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4.7 DEPARTAMENTO TUMBES : CONSUMO MENSUAL DE ENERGIA </t>
  </si>
  <si>
    <t xml:space="preserve">ELECTRICA EN EL SISTEMA AISLADO TUMBES : 1996 - 1999</t>
  </si>
  <si>
    <t xml:space="preserve">CONSUNO DE ENERGIA ELECTRICA </t>
  </si>
  <si>
    <t xml:space="preserve">MESES</t>
  </si>
  <si>
    <t xml:space="preserve">(MWh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-</t>
  </si>
  <si>
    <t xml:space="preserve">FUENTE : Dirección Regional de Energía y Minas - Tumbes</t>
  </si>
  <si>
    <t xml:space="preserve">                      MEM/DGE/DP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3"/>
      <c r="B4" s="4" t="s">
        <v>2</v>
      </c>
      <c r="C4" s="4"/>
      <c r="D4" s="4"/>
      <c r="E4" s="4"/>
    </row>
    <row r="5" customFormat="false" ht="13.2" hidden="false" customHeight="false" outlineLevel="0" collapsed="false">
      <c r="A5" s="5" t="s">
        <v>3</v>
      </c>
      <c r="B5" s="6" t="s">
        <v>4</v>
      </c>
      <c r="C5" s="6"/>
      <c r="D5" s="6"/>
      <c r="E5" s="6"/>
    </row>
    <row r="6" customFormat="false" ht="13.2" hidden="false" customHeight="false" outlineLevel="0" collapsed="false">
      <c r="A6" s="7"/>
      <c r="B6" s="8" t="n">
        <v>1996</v>
      </c>
      <c r="C6" s="8" t="n">
        <v>1997</v>
      </c>
      <c r="D6" s="8" t="n">
        <v>1998</v>
      </c>
      <c r="E6" s="8" t="n">
        <v>1999</v>
      </c>
    </row>
    <row r="7" customFormat="false" ht="13.2" hidden="false" customHeight="false" outlineLevel="0" collapsed="false">
      <c r="A7" s="2"/>
      <c r="B7" s="2"/>
      <c r="C7" s="2"/>
      <c r="D7" s="2"/>
      <c r="E7" s="2"/>
    </row>
    <row r="8" customFormat="false" ht="13.2" hidden="false" customHeight="false" outlineLevel="0" collapsed="false">
      <c r="A8" s="2" t="s">
        <v>5</v>
      </c>
      <c r="B8" s="2" t="n">
        <f aca="false">SUM(B10:B21)</f>
        <v>30349</v>
      </c>
      <c r="C8" s="2" t="n">
        <f aca="false">SUM(C10:C21)</f>
        <v>30120</v>
      </c>
      <c r="D8" s="2" t="n">
        <f aca="false">SUM(D10:D21)</f>
        <v>32200</v>
      </c>
      <c r="E8" s="2" t="n">
        <f aca="false">SUM(E10:E21)</f>
        <v>32189</v>
      </c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A10" s="2" t="s">
        <v>6</v>
      </c>
      <c r="B10" s="2" t="n">
        <v>2543</v>
      </c>
      <c r="C10" s="2" t="n">
        <v>2400</v>
      </c>
      <c r="D10" s="2" t="n">
        <v>2763</v>
      </c>
      <c r="E10" s="2" t="n">
        <v>2904</v>
      </c>
    </row>
    <row r="11" customFormat="false" ht="13.2" hidden="false" customHeight="false" outlineLevel="0" collapsed="false">
      <c r="A11" s="2" t="s">
        <v>7</v>
      </c>
      <c r="B11" s="2" t="n">
        <v>3037</v>
      </c>
      <c r="C11" s="2" t="n">
        <v>2317</v>
      </c>
      <c r="D11" s="2" t="n">
        <v>2464</v>
      </c>
      <c r="E11" s="2" t="n">
        <v>3002</v>
      </c>
    </row>
    <row r="12" customFormat="false" ht="13.2" hidden="false" customHeight="false" outlineLevel="0" collapsed="false">
      <c r="A12" s="2" t="s">
        <v>8</v>
      </c>
      <c r="B12" s="2" t="n">
        <v>3237</v>
      </c>
      <c r="C12" s="2" t="n">
        <v>2168</v>
      </c>
      <c r="D12" s="2" t="n">
        <v>2166</v>
      </c>
      <c r="E12" s="2" t="n">
        <v>2798</v>
      </c>
    </row>
    <row r="13" customFormat="false" ht="13.2" hidden="false" customHeight="false" outlineLevel="0" collapsed="false">
      <c r="A13" s="2" t="s">
        <v>9</v>
      </c>
      <c r="B13" s="2" t="n">
        <v>2821</v>
      </c>
      <c r="C13" s="2" t="n">
        <v>2332</v>
      </c>
      <c r="D13" s="2" t="n">
        <v>2580</v>
      </c>
      <c r="E13" s="2" t="n">
        <v>2832</v>
      </c>
    </row>
    <row r="14" customFormat="false" ht="13.2" hidden="false" customHeight="false" outlineLevel="0" collapsed="false">
      <c r="A14" s="2" t="s">
        <v>10</v>
      </c>
      <c r="B14" s="2" t="n">
        <v>2660</v>
      </c>
      <c r="C14" s="2" t="n">
        <v>2455</v>
      </c>
      <c r="D14" s="2" t="n">
        <v>2754</v>
      </c>
      <c r="E14" s="2" t="n">
        <v>2991</v>
      </c>
    </row>
    <row r="15" customFormat="false" ht="13.2" hidden="false" customHeight="false" outlineLevel="0" collapsed="false">
      <c r="A15" s="2" t="s">
        <v>11</v>
      </c>
      <c r="B15" s="2" t="n">
        <v>2275</v>
      </c>
      <c r="C15" s="2" t="n">
        <v>2455</v>
      </c>
      <c r="D15" s="2" t="n">
        <v>2804</v>
      </c>
      <c r="E15" s="2" t="n">
        <v>3069</v>
      </c>
    </row>
    <row r="16" customFormat="false" ht="13.2" hidden="false" customHeight="false" outlineLevel="0" collapsed="false">
      <c r="A16" s="2" t="s">
        <v>12</v>
      </c>
      <c r="B16" s="2" t="n">
        <v>2415</v>
      </c>
      <c r="C16" s="2" t="n">
        <v>2572</v>
      </c>
      <c r="D16" s="2" t="n">
        <v>2740</v>
      </c>
      <c r="E16" s="2" t="n">
        <v>2907</v>
      </c>
    </row>
    <row r="17" customFormat="false" ht="13.2" hidden="false" customHeight="false" outlineLevel="0" collapsed="false">
      <c r="A17" s="2" t="s">
        <v>13</v>
      </c>
      <c r="B17" s="2" t="n">
        <v>2320</v>
      </c>
      <c r="C17" s="2" t="n">
        <v>2615</v>
      </c>
      <c r="D17" s="2" t="n">
        <v>2778</v>
      </c>
      <c r="E17" s="2" t="n">
        <v>2880</v>
      </c>
    </row>
    <row r="18" customFormat="false" ht="13.2" hidden="false" customHeight="false" outlineLevel="0" collapsed="false">
      <c r="A18" s="2" t="s">
        <v>14</v>
      </c>
      <c r="B18" s="2" t="n">
        <v>2182</v>
      </c>
      <c r="C18" s="2" t="n">
        <v>2700</v>
      </c>
      <c r="D18" s="2" t="n">
        <v>2775</v>
      </c>
      <c r="E18" s="2" t="n">
        <v>2747</v>
      </c>
    </row>
    <row r="19" customFormat="false" ht="13.2" hidden="false" customHeight="false" outlineLevel="0" collapsed="false">
      <c r="A19" s="2" t="s">
        <v>15</v>
      </c>
      <c r="B19" s="2" t="n">
        <v>2359</v>
      </c>
      <c r="C19" s="2" t="n">
        <v>2592</v>
      </c>
      <c r="D19" s="2" t="n">
        <v>2707</v>
      </c>
      <c r="E19" s="2" t="n">
        <v>3072</v>
      </c>
    </row>
    <row r="20" customFormat="false" ht="13.2" hidden="false" customHeight="false" outlineLevel="0" collapsed="false">
      <c r="A20" s="2" t="s">
        <v>16</v>
      </c>
      <c r="B20" s="2" t="n">
        <v>2329</v>
      </c>
      <c r="C20" s="2" t="n">
        <v>2825</v>
      </c>
      <c r="D20" s="2" t="n">
        <v>2829</v>
      </c>
      <c r="E20" s="2" t="n">
        <v>2987</v>
      </c>
    </row>
    <row r="21" customFormat="false" ht="13.2" hidden="false" customHeight="false" outlineLevel="0" collapsed="false">
      <c r="A21" s="2" t="s">
        <v>17</v>
      </c>
      <c r="B21" s="2" t="n">
        <v>2171</v>
      </c>
      <c r="C21" s="2" t="n">
        <v>2689</v>
      </c>
      <c r="D21" s="2" t="n">
        <v>2840</v>
      </c>
      <c r="E21" s="9" t="s">
        <v>18</v>
      </c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2" t="s">
        <v>19</v>
      </c>
      <c r="B23" s="2"/>
      <c r="C23" s="2"/>
      <c r="D23" s="2"/>
      <c r="E23" s="2"/>
    </row>
    <row r="24" customFormat="false" ht="13.2" hidden="false" customHeight="false" outlineLevel="0" collapsed="false">
      <c r="A24" s="2" t="s">
        <v>20</v>
      </c>
      <c r="B24" s="2"/>
      <c r="C24" s="2"/>
      <c r="D24" s="2"/>
      <c r="E24" s="2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5:45:48Z</dcterms:created>
  <dc:creator>cendoc</dc:creator>
  <dc:description/>
  <dc:language>en-US</dc:language>
  <cp:lastModifiedBy>cendoc</cp:lastModifiedBy>
  <cp:revision>0</cp:revision>
  <dc:subject/>
  <dc:title/>
</cp:coreProperties>
</file>